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7">
  <si>
    <t xml:space="preserve">COMUNE DI ESCALAPLANO</t>
  </si>
  <si>
    <t xml:space="preserve">AREA: TECNICO - MANUTENTIVA</t>
  </si>
  <si>
    <r>
      <rPr>
        <b val="true"/>
        <sz val="12"/>
        <color rgb="FF000000"/>
        <rFont val="Times New Roman"/>
        <family val="1"/>
      </rPr>
      <t xml:space="preserve">Per informazioni:</t>
    </r>
    <r>
      <rPr>
        <sz val="12"/>
        <color rgb="FF000000"/>
        <rFont val="Times New Roman"/>
        <family val="1"/>
      </rPr>
      <t xml:space="preserve"> Ufficio Tecnico - Via Sindaco G. Carta, 18 - 09051 Escalaplano
centr. 070954101 - fax 0709541035 - mail: ufficiotecnico@comune.escalaplano.ca.it - pec: utescalaplano@pec.it
Orario: (martedì - giovedì - venerdì dalle ore 11:00 alle ore 13:00) (lunedì - mercoledì dalle ore 15:00 alle ore 18:00)</t>
    </r>
  </si>
  <si>
    <t xml:space="preserve">Responsabile Servizio Tecnico: Ing. Marco Mura - tel. 070954132 mail: ufficiotecnico@comune.escalaplano.ca.it
Responsabile del Procedimento Lavori Pubblici: Geom. Angelo Mario Congiu - tel. 070954122 mail: ufficiotecnico1@comune.escalaplano.ca.it
Responsabile del Procedimento Edilizia Privata: Geom. Andrea Meloni - tel. 070954121 mail: ufficiotecnico2@comune.escalaplano.ca.it
Collaboratore Amministrativo: Sig.ra Annarita Garau - tel 0709541037</t>
  </si>
  <si>
    <t xml:space="preserve">Momentaneamente sono previsti i seguenti servizi on line:</t>
  </si>
  <si>
    <t xml:space="preserve">SUAPE</t>
  </si>
  <si>
    <t xml:space="preserve">Pago PA</t>
  </si>
  <si>
    <t xml:space="preserve">Modalità effettuazione pagamenti:</t>
  </si>
  <si>
    <t xml:space="preserve">IBAN e pagamenti informatici</t>
  </si>
  <si>
    <t xml:space="preserve">PROCEDIMENTI UFFICIO TECNICO EDILIZIA PRIVATA E LAVORI PUBBLICI</t>
  </si>
  <si>
    <t xml:space="preserve">(SCHEDA PUBBLICAZIONE PROCEDIMENTI AI SENSI DELL'ART. 35 DECRETO LEGISLATIVO 33 DEL 14.03.2013)</t>
  </si>
  <si>
    <t xml:space="preserve">PROCEDIMENTO</t>
  </si>
  <si>
    <t xml:space="preserve">RESPONSABILE DEL PROCEDIMENTO </t>
  </si>
  <si>
    <t xml:space="preserve">BREVE DESCRIZIONE DEL PROCEDIMENTO</t>
  </si>
  <si>
    <t xml:space="preserve">TERMINE DI CONCLUSIONE PER L'ADOZIONE DEL PROVVEDIMENTO</t>
  </si>
  <si>
    <t xml:space="preserve">RESPONSABILE DEL SERVIZIO COMPETENTE ALL'ADOZIONE DEL PROVVEDIMENTO FINALE</t>
  </si>
  <si>
    <t xml:space="preserve">NOME SOGGETTO CHE ESERCITA POTERE SOSTITUTIVO IN CASO DI INERZIA</t>
  </si>
  <si>
    <t xml:space="preserve">LINK AI DOCUMENTI  ALLEGATI AL PROCEDIMENTO</t>
  </si>
  <si>
    <t xml:space="preserve">Rilascio concessione edilizia e relative varianti</t>
  </si>
  <si>
    <t xml:space="preserve">Geom Andrea Meloni 
Tel. 070 9541021
ufficiotecnico2@comune.escalaplano.ca.it</t>
  </si>
  <si>
    <t xml:space="preserve">60 giorni</t>
  </si>
  <si>
    <t xml:space="preserve">Ing. Marco Mura
Tel 070 9541032
ufficiotecnico@comune.escalaplano.ca.it</t>
  </si>
  <si>
    <t xml:space="preserve">Segretario Comunale Tel. 070/9541031 mail: segreterio@comune.escalaplano.ca.it</t>
  </si>
  <si>
    <t xml:space="preserve">http://www.comuneescalaplano.info/h7103/site/get.asp?v=2D2EBA&amp;by=84</t>
  </si>
  <si>
    <t xml:space="preserve">Accertamenti di Conformità</t>
  </si>
  <si>
    <t xml:space="preserve">Rilascio autorizzazione edilizia</t>
  </si>
  <si>
    <t xml:space="preserve">30 giorni</t>
  </si>
  <si>
    <t xml:space="preserve">Agibilità </t>
  </si>
  <si>
    <t xml:space="preserve">Inagibilità</t>
  </si>
  <si>
    <t xml:space="preserve">Certificato destinazione urbanistica</t>
  </si>
  <si>
    <t xml:space="preserve">30 giorni </t>
  </si>
  <si>
    <t xml:space="preserve">Rilascio Attestazione di idoneita' alloggiativa</t>
  </si>
  <si>
    <t xml:space="preserve">Accesso agli atti dei procedimenti di competenza, predisposizione copie e duplicati</t>
  </si>
  <si>
    <t xml:space="preserve">Acquisto targhe viarie </t>
  </si>
  <si>
    <t xml:space="preserve">90 giorni</t>
  </si>
  <si>
    <t xml:space="preserve">Procedura di Concessione aree PIP di proprietà comunale</t>
  </si>
  <si>
    <t xml:space="preserve">Muscas Angelo Augusto tel. 070-93069303 segreteria.villamar@tiscali.it</t>
  </si>
  <si>
    <t xml:space="preserve">Servizio di gestione e diffusione bandi pubblici attraverso invio SMS (sia bandi istituzionali che ad istanza di parte)</t>
  </si>
  <si>
    <t xml:space="preserve">Ag. PM. Prasciolu Giancarlo
Tel. 070 9541039</t>
  </si>
  <si>
    <t xml:space="preserve">immediato</t>
  </si>
  <si>
    <t xml:space="preserve">Procedura di concessione immobili di proprietà comunale</t>
  </si>
  <si>
    <t xml:space="preserve">Geom Angelo Mario Congiu
Tel. 070 9541022
ufficiotecnico1@comune.escalaplano.ca.it</t>
  </si>
  <si>
    <t xml:space="preserve">Acquisto Arredo Urbano</t>
  </si>
  <si>
    <t xml:space="preserve">Accertamenti abusi edilizi</t>
  </si>
  <si>
    <t xml:space="preserve">Ordine di demolizione e messa in pristino a seguito di accertamento di abuso edilizio</t>
  </si>
  <si>
    <t xml:space="preserve">Fabbisogno Comunale Contributi legge 13/89 per i privati da inoltrare alla Ras;</t>
  </si>
  <si>
    <t xml:space="preserve">30 giorni dalla scadenza annuale per la prentazione delle richieste da parte dei privati ( 1° marzo di ogni anno)</t>
  </si>
  <si>
    <t xml:space="preserve">Liquidazione Contributi legge 13/89 ai privati;</t>
  </si>
  <si>
    <t xml:space="preserve">Pratiche Contributi legge 29/98 per i privati e opere pubbliche da inoltrare alla Ras;</t>
  </si>
  <si>
    <t xml:space="preserve">variabile in funzione del bando</t>
  </si>
  <si>
    <t xml:space="preserve">Liquidazione Contributi legge 29/98</t>
  </si>
  <si>
    <t xml:space="preserve">Attività di istruttoria finalizzata al controllo Dia</t>
  </si>
  <si>
    <t xml:space="preserve">Attività di istruttoria finalizzata controllo Suap</t>
  </si>
  <si>
    <t xml:space="preserve">20 giorni</t>
  </si>
  <si>
    <t xml:space="preserve">Rilascio concessioni/autorizzazione per loculi, arredi funerari ecc.</t>
  </si>
  <si>
    <t xml:space="preserve">Autorizzazioni edilizie temporanee </t>
  </si>
  <si>
    <t xml:space="preserve">Stipula contratti diversi da quelli d'appalto</t>
  </si>
  <si>
    <t xml:space="preserve">Stipula contratti di appalto lavori servizi e forniture in forma pubblica amministrativa e convenzioni onerose</t>
  </si>
  <si>
    <t xml:space="preserve">Acquisizione servizi e forniture tramite MEPA</t>
  </si>
  <si>
    <t xml:space="preserve">variabile </t>
  </si>
  <si>
    <t xml:space="preserve">Gara di appalto lavori servizi e forniture con procedura ad evidenza pubblica</t>
  </si>
  <si>
    <t xml:space="preserve">Manifestazione di interesse per procedure semplificate lavori servizi e forniture</t>
  </si>
  <si>
    <t xml:space="preserve">Procedura negoziata per lavori servizi e forniture</t>
  </si>
  <si>
    <t xml:space="preserve">Acquisizione lavori servizi e forniture mediante regolamento economale</t>
  </si>
  <si>
    <t xml:space="preserve">Accesso atti gara d'appalto</t>
  </si>
  <si>
    <t xml:space="preserve">Immediata</t>
  </si>
  <si>
    <t xml:space="preserve">Certificato di esecuzione lavori</t>
  </si>
  <si>
    <t xml:space="preserve">Certificato di regolare esecuzione lavori servizi e forniture</t>
  </si>
  <si>
    <t xml:space="preserve">Espropri ed occupazioni d'urgenza - Dichiarazione pubblica utilità</t>
  </si>
  <si>
    <t xml:space="preserve">120 giorni</t>
  </si>
  <si>
    <t xml:space="preserve">Espropri ed occupazioni d'urgenza - Offerta indennità provvisoria</t>
  </si>
  <si>
    <t xml:space="preserve">Espropri ed occupazioni d'urgenza - Liquidazione indennità di esproprio</t>
  </si>
  <si>
    <t xml:space="preserve">Decreto di esproprio</t>
  </si>
  <si>
    <t xml:space="preserve">100 giorni</t>
  </si>
  <si>
    <t xml:space="preserve">Esecuzione decreto di esproprio</t>
  </si>
  <si>
    <t xml:space="preserve">Occupazione di urgenza ex art 22bis DPR 327/2001</t>
  </si>
  <si>
    <t xml:space="preserve">Autorizzazione ad introdursi nell'area interessata dall'opera pub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00FF"/>
      <name val="Calibri"/>
      <family val="2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1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ardegnaimpresa.eu/it/sportello-unico" TargetMode="External"/><Relationship Id="rId2" Type="http://schemas.openxmlformats.org/officeDocument/2006/relationships/hyperlink" Target="http://www.comuneescalaplano.info/h7103/site/get.asp?v=2D2EBA&amp;by=9&amp;ry=13&amp;ty=1618&amp;fy=2" TargetMode="External"/><Relationship Id="rId3" Type="http://schemas.openxmlformats.org/officeDocument/2006/relationships/hyperlink" Target="http://www.trasparenzaonline.info/site/go907-at33.asp?v=2D2EBA&amp;v2=27&amp;v3=72" TargetMode="External"/><Relationship Id="rId4" Type="http://schemas.openxmlformats.org/officeDocument/2006/relationships/hyperlink" Target="http://www.comuneescalaplano.info/h7103/site/get.asp?v=2D2EBA&amp;by=84" TargetMode="External"/><Relationship Id="rId5" Type="http://schemas.openxmlformats.org/officeDocument/2006/relationships/hyperlink" Target="http://www.comuneescalaplano.info/h7103/site/get.asp?v=2D2EBA&amp;by=84" TargetMode="External"/><Relationship Id="rId6" Type="http://schemas.openxmlformats.org/officeDocument/2006/relationships/hyperlink" Target="http://www.comuneescalaplano.info/h7103/site/get.asp?v=2D2EBA&amp;by=84" TargetMode="External"/><Relationship Id="rId7" Type="http://schemas.openxmlformats.org/officeDocument/2006/relationships/hyperlink" Target="http://www.comuneescalaplano.info/h7103/site/get.asp?v=2D2EBA&amp;by=84" TargetMode="External"/><Relationship Id="rId8" Type="http://schemas.openxmlformats.org/officeDocument/2006/relationships/hyperlink" Target="http://www.comuneescalaplano.info/h7103/site/get.asp?v=2D2EBA&amp;by=84" TargetMode="External"/><Relationship Id="rId9" Type="http://schemas.openxmlformats.org/officeDocument/2006/relationships/hyperlink" Target="http://www.comuneescalaplano.info/h7103/site/get.asp?v=2D2EBA&amp;by=84" TargetMode="External"/><Relationship Id="rId10" Type="http://schemas.openxmlformats.org/officeDocument/2006/relationships/hyperlink" Target="http://www.comuneescalaplano.info/h7103/site/get.asp?v=2D2EBA&amp;by=84" TargetMode="External"/><Relationship Id="rId11" Type="http://schemas.openxmlformats.org/officeDocument/2006/relationships/hyperlink" Target="http://www.comuneescalaplano.info/h7103/site/get.asp?v=2D2EBA&amp;by=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G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O5" activeCellId="0" sqref="O5"/>
    </sheetView>
  </sheetViews>
  <sheetFormatPr defaultColWidth="8.875" defaultRowHeight="22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66"/>
    <col collapsed="false" customWidth="true" hidden="false" outlineLevel="0" max="3" min="3" style="1" width="24.1"/>
    <col collapsed="false" customWidth="true" hidden="false" outlineLevel="0" max="4" min="4" style="1" width="38.99"/>
    <col collapsed="false" customWidth="true" hidden="false" outlineLevel="0" max="5" min="5" style="1" width="27.32"/>
    <col collapsed="false" customWidth="true" hidden="false" outlineLevel="0" max="6" min="6" style="1" width="27.55"/>
    <col collapsed="false" customWidth="true" hidden="false" outlineLevel="0" max="7" min="7" style="1" width="38.1"/>
    <col collapsed="false" customWidth="true" hidden="false" outlineLevel="0" max="8" min="8" style="1" width="35.66"/>
    <col collapsed="false" customWidth="true" hidden="false" outlineLevel="0" max="9" min="9" style="1" width="34.1"/>
    <col collapsed="false" customWidth="false" hidden="false" outlineLevel="0" max="163" min="10" style="2" width="8.87"/>
    <col collapsed="false" customWidth="false" hidden="false" outlineLevel="0" max="257" min="164" style="1" width="8.87"/>
  </cols>
  <sheetData>
    <row r="1" customFormat="false" ht="9.7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28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s="2" customFormat="true" ht="64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2" customFormat="true" ht="74.2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s="2" customFormat="true" ht="22.8" hidden="false" customHeight="true" outlineLevel="0" collapsed="false">
      <c r="B6" s="7" t="s">
        <v>4</v>
      </c>
      <c r="C6" s="7"/>
      <c r="D6" s="7"/>
      <c r="E6" s="8" t="s">
        <v>5</v>
      </c>
      <c r="F6" s="9" t="s">
        <v>6</v>
      </c>
      <c r="G6" s="10" t="s">
        <v>7</v>
      </c>
      <c r="H6" s="9" t="s">
        <v>8</v>
      </c>
      <c r="I6" s="9"/>
    </row>
    <row r="7" s="2" customFormat="true" ht="28.2" hidden="false" customHeight="true" outlineLevel="0" collapsed="false">
      <c r="B7" s="11" t="s">
        <v>9</v>
      </c>
      <c r="C7" s="11"/>
      <c r="D7" s="11"/>
      <c r="E7" s="11"/>
      <c r="F7" s="11"/>
      <c r="G7" s="11"/>
      <c r="H7" s="11"/>
      <c r="I7" s="11"/>
    </row>
    <row r="8" s="2" customFormat="true" ht="22.8" hidden="false" customHeight="false" outlineLevel="0" collapsed="false">
      <c r="B8" s="12" t="s">
        <v>10</v>
      </c>
      <c r="C8" s="12"/>
      <c r="D8" s="12"/>
      <c r="E8" s="12"/>
      <c r="F8" s="12"/>
      <c r="G8" s="12"/>
      <c r="H8" s="12"/>
      <c r="I8" s="12"/>
    </row>
    <row r="9" s="13" customFormat="true" ht="69.75" hidden="false" customHeight="true" outlineLevel="0" collapsed="false">
      <c r="C9" s="14" t="s">
        <v>11</v>
      </c>
      <c r="D9" s="14" t="s">
        <v>12</v>
      </c>
      <c r="E9" s="14" t="s">
        <v>13</v>
      </c>
      <c r="F9" s="14" t="s">
        <v>14</v>
      </c>
      <c r="G9" s="14" t="s">
        <v>15</v>
      </c>
      <c r="H9" s="14" t="s">
        <v>16</v>
      </c>
      <c r="I9" s="14" t="s">
        <v>17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</row>
    <row r="10" s="15" customFormat="true" ht="41.4" hidden="false" customHeight="false" outlineLevel="0" collapsed="false">
      <c r="B10" s="16" t="n">
        <v>1</v>
      </c>
      <c r="C10" s="17" t="s">
        <v>18</v>
      </c>
      <c r="D10" s="18" t="s">
        <v>19</v>
      </c>
      <c r="E10" s="19" t="str">
        <f aca="false">C10</f>
        <v>Rilascio concessione edilizia e relative varianti</v>
      </c>
      <c r="F10" s="18" t="s">
        <v>20</v>
      </c>
      <c r="G10" s="18" t="s">
        <v>21</v>
      </c>
      <c r="H10" s="20" t="s">
        <v>22</v>
      </c>
      <c r="I10" s="21" t="s">
        <v>23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</row>
    <row r="11" s="15" customFormat="true" ht="41.4" hidden="false" customHeight="false" outlineLevel="0" collapsed="false">
      <c r="B11" s="16" t="n">
        <v>2</v>
      </c>
      <c r="C11" s="17" t="s">
        <v>24</v>
      </c>
      <c r="D11" s="18" t="s">
        <v>19</v>
      </c>
      <c r="E11" s="19" t="str">
        <f aca="false">C11</f>
        <v>Accertamenti di Conformità</v>
      </c>
      <c r="F11" s="18" t="s">
        <v>20</v>
      </c>
      <c r="G11" s="18" t="s">
        <v>21</v>
      </c>
      <c r="H11" s="20" t="s">
        <v>22</v>
      </c>
      <c r="I11" s="21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</row>
    <row r="12" s="15" customFormat="true" ht="41.4" hidden="false" customHeight="false" outlineLevel="0" collapsed="false">
      <c r="B12" s="16" t="n">
        <v>3</v>
      </c>
      <c r="C12" s="17" t="s">
        <v>25</v>
      </c>
      <c r="D12" s="18" t="s">
        <v>19</v>
      </c>
      <c r="E12" s="19" t="str">
        <f aca="false">C12</f>
        <v>Rilascio autorizzazione edilizia</v>
      </c>
      <c r="F12" s="18" t="s">
        <v>26</v>
      </c>
      <c r="G12" s="18" t="s">
        <v>21</v>
      </c>
      <c r="H12" s="20" t="s">
        <v>22</v>
      </c>
      <c r="I12" s="21" t="s">
        <v>23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</row>
    <row r="13" s="15" customFormat="true" ht="41.4" hidden="false" customHeight="false" outlineLevel="0" collapsed="false">
      <c r="B13" s="16" t="n">
        <v>4</v>
      </c>
      <c r="C13" s="17" t="s">
        <v>27</v>
      </c>
      <c r="D13" s="18" t="s">
        <v>19</v>
      </c>
      <c r="E13" s="19" t="str">
        <f aca="false">C13</f>
        <v>Agibilità </v>
      </c>
      <c r="F13" s="17" t="s">
        <v>26</v>
      </c>
      <c r="G13" s="18" t="s">
        <v>21</v>
      </c>
      <c r="H13" s="20" t="s">
        <v>22</v>
      </c>
      <c r="I13" s="21" t="s">
        <v>23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</row>
    <row r="14" s="15" customFormat="true" ht="41.4" hidden="false" customHeight="false" outlineLevel="0" collapsed="false">
      <c r="B14" s="16" t="n">
        <v>5</v>
      </c>
      <c r="C14" s="17" t="s">
        <v>28</v>
      </c>
      <c r="D14" s="18" t="s">
        <v>19</v>
      </c>
      <c r="E14" s="19" t="str">
        <f aca="false">C14</f>
        <v>Inagibilità</v>
      </c>
      <c r="F14" s="17" t="s">
        <v>26</v>
      </c>
      <c r="G14" s="18" t="s">
        <v>21</v>
      </c>
      <c r="H14" s="20" t="s">
        <v>22</v>
      </c>
      <c r="I14" s="21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</row>
    <row r="15" s="15" customFormat="true" ht="41.4" hidden="false" customHeight="false" outlineLevel="0" collapsed="false">
      <c r="B15" s="16" t="n">
        <v>6</v>
      </c>
      <c r="C15" s="17" t="s">
        <v>29</v>
      </c>
      <c r="D15" s="18" t="s">
        <v>19</v>
      </c>
      <c r="E15" s="19" t="str">
        <f aca="false">C15</f>
        <v>Certificato destinazione urbanistica</v>
      </c>
      <c r="F15" s="17" t="s">
        <v>30</v>
      </c>
      <c r="G15" s="18" t="s">
        <v>21</v>
      </c>
      <c r="H15" s="20" t="s">
        <v>22</v>
      </c>
      <c r="I15" s="21" t="s">
        <v>23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</row>
    <row r="16" s="15" customFormat="true" ht="41.4" hidden="false" customHeight="false" outlineLevel="0" collapsed="false">
      <c r="B16" s="16" t="n">
        <v>7</v>
      </c>
      <c r="C16" s="17" t="s">
        <v>31</v>
      </c>
      <c r="D16" s="18" t="s">
        <v>19</v>
      </c>
      <c r="E16" s="19" t="str">
        <f aca="false">C16</f>
        <v>Rilascio Attestazione di idoneita' alloggiativa</v>
      </c>
      <c r="F16" s="17" t="s">
        <v>30</v>
      </c>
      <c r="G16" s="18" t="s">
        <v>21</v>
      </c>
      <c r="H16" s="20" t="s">
        <v>22</v>
      </c>
      <c r="I16" s="21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</row>
    <row r="17" s="15" customFormat="true" ht="69" hidden="false" customHeight="false" outlineLevel="0" collapsed="false">
      <c r="B17" s="16" t="n">
        <v>8</v>
      </c>
      <c r="C17" s="17" t="s">
        <v>32</v>
      </c>
      <c r="D17" s="18" t="s">
        <v>19</v>
      </c>
      <c r="E17" s="19" t="str">
        <f aca="false">C17</f>
        <v>Accesso agli atti dei procedimenti di competenza, predisposizione copie e duplicati</v>
      </c>
      <c r="F17" s="17" t="s">
        <v>30</v>
      </c>
      <c r="G17" s="18" t="s">
        <v>21</v>
      </c>
      <c r="H17" s="20" t="s">
        <v>22</v>
      </c>
      <c r="I17" s="21" t="s">
        <v>23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</row>
    <row r="18" s="15" customFormat="true" ht="41.4" hidden="false" customHeight="false" outlineLevel="0" collapsed="false">
      <c r="B18" s="16" t="n">
        <v>9</v>
      </c>
      <c r="C18" s="17" t="s">
        <v>33</v>
      </c>
      <c r="D18" s="18" t="s">
        <v>19</v>
      </c>
      <c r="E18" s="19" t="str">
        <f aca="false">C18</f>
        <v>Acquisto targhe viarie </v>
      </c>
      <c r="F18" s="15" t="s">
        <v>34</v>
      </c>
      <c r="G18" s="18" t="s">
        <v>21</v>
      </c>
      <c r="H18" s="20" t="s">
        <v>22</v>
      </c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</row>
    <row r="19" s="15" customFormat="true" ht="41.4" hidden="false" customHeight="false" outlineLevel="0" collapsed="false">
      <c r="B19" s="16" t="n">
        <v>10</v>
      </c>
      <c r="C19" s="18" t="s">
        <v>35</v>
      </c>
      <c r="D19" s="18" t="s">
        <v>19</v>
      </c>
      <c r="E19" s="19" t="str">
        <f aca="false">C19</f>
        <v>Procedura di Concessione aree PIP di proprietà comunale</v>
      </c>
      <c r="F19" s="18" t="s">
        <v>20</v>
      </c>
      <c r="G19" s="17" t="s">
        <v>36</v>
      </c>
      <c r="H19" s="20" t="s">
        <v>22</v>
      </c>
      <c r="I19" s="21" t="s">
        <v>23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</row>
    <row r="20" s="15" customFormat="true" ht="69" hidden="false" customHeight="false" outlineLevel="0" collapsed="false">
      <c r="B20" s="16" t="n">
        <v>11</v>
      </c>
      <c r="C20" s="22" t="s">
        <v>37</v>
      </c>
      <c r="D20" s="18" t="s">
        <v>38</v>
      </c>
      <c r="E20" s="19" t="str">
        <f aca="false">C20</f>
        <v>Servizio di gestione e diffusione bandi pubblici attraverso invio SMS (sia bandi istituzionali che ad istanza di parte)</v>
      </c>
      <c r="F20" s="17" t="s">
        <v>39</v>
      </c>
      <c r="G20" s="18" t="s">
        <v>21</v>
      </c>
      <c r="H20" s="20" t="s">
        <v>22</v>
      </c>
      <c r="I20" s="21" t="s">
        <v>23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</row>
    <row r="21" s="15" customFormat="true" ht="41.4" hidden="false" customHeight="false" outlineLevel="0" collapsed="false">
      <c r="B21" s="16" t="n">
        <v>12</v>
      </c>
      <c r="C21" s="18" t="s">
        <v>40</v>
      </c>
      <c r="D21" s="18" t="s">
        <v>41</v>
      </c>
      <c r="E21" s="19" t="str">
        <f aca="false">C21</f>
        <v>Procedura di concessione immobili di proprietà comunale</v>
      </c>
      <c r="F21" s="18" t="s">
        <v>20</v>
      </c>
      <c r="G21" s="18" t="s">
        <v>21</v>
      </c>
      <c r="H21" s="20" t="s">
        <v>22</v>
      </c>
      <c r="I21" s="21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</row>
    <row r="22" s="15" customFormat="true" ht="41.4" hidden="false" customHeight="false" outlineLevel="0" collapsed="false">
      <c r="B22" s="16" t="n">
        <v>13</v>
      </c>
      <c r="C22" s="18" t="s">
        <v>42</v>
      </c>
      <c r="D22" s="18" t="s">
        <v>19</v>
      </c>
      <c r="E22" s="19" t="str">
        <f aca="false">C22</f>
        <v>Acquisto Arredo Urbano</v>
      </c>
      <c r="F22" s="15" t="s">
        <v>34</v>
      </c>
      <c r="G22" s="18" t="s">
        <v>21</v>
      </c>
      <c r="H22" s="20" t="s">
        <v>22</v>
      </c>
      <c r="I22" s="21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</row>
    <row r="23" s="15" customFormat="true" ht="41.4" hidden="false" customHeight="false" outlineLevel="0" collapsed="false">
      <c r="B23" s="16" t="n">
        <v>14</v>
      </c>
      <c r="C23" s="22" t="s">
        <v>43</v>
      </c>
      <c r="D23" s="18" t="s">
        <v>19</v>
      </c>
      <c r="E23" s="19" t="str">
        <f aca="false">C23</f>
        <v>Accertamenti abusi edilizi</v>
      </c>
      <c r="F23" s="17" t="s">
        <v>26</v>
      </c>
      <c r="G23" s="18" t="s">
        <v>21</v>
      </c>
      <c r="H23" s="20" t="s">
        <v>22</v>
      </c>
      <c r="I23" s="21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</row>
    <row r="24" s="15" customFormat="true" ht="55.2" hidden="false" customHeight="false" outlineLevel="0" collapsed="false">
      <c r="B24" s="16" t="n">
        <v>15</v>
      </c>
      <c r="C24" s="22" t="s">
        <v>44</v>
      </c>
      <c r="D24" s="18" t="s">
        <v>19</v>
      </c>
      <c r="E24" s="19" t="str">
        <f aca="false">C24</f>
        <v>Ordine di demolizione e messa in pristino a seguito di accertamento di abuso edilizio</v>
      </c>
      <c r="F24" s="17" t="s">
        <v>34</v>
      </c>
      <c r="G24" s="18" t="s">
        <v>21</v>
      </c>
      <c r="H24" s="20" t="s">
        <v>22</v>
      </c>
      <c r="I24" s="2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</row>
    <row r="25" s="15" customFormat="true" ht="55.2" hidden="false" customHeight="false" outlineLevel="0" collapsed="false">
      <c r="B25" s="16" t="n">
        <v>16</v>
      </c>
      <c r="C25" s="17" t="s">
        <v>45</v>
      </c>
      <c r="D25" s="18" t="s">
        <v>19</v>
      </c>
      <c r="E25" s="19" t="str">
        <f aca="false">C25</f>
        <v>Fabbisogno Comunale Contributi legge 13/89 per i privati da inoltrare alla Ras;</v>
      </c>
      <c r="F25" s="17" t="s">
        <v>46</v>
      </c>
      <c r="G25" s="18" t="s">
        <v>21</v>
      </c>
      <c r="H25" s="20" t="s">
        <v>22</v>
      </c>
      <c r="I25" s="21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</row>
    <row r="26" s="15" customFormat="true" ht="41.4" hidden="false" customHeight="false" outlineLevel="0" collapsed="false">
      <c r="B26" s="16" t="n">
        <v>17</v>
      </c>
      <c r="C26" s="17" t="s">
        <v>47</v>
      </c>
      <c r="D26" s="18" t="s">
        <v>19</v>
      </c>
      <c r="E26" s="19" t="str">
        <f aca="false">C26</f>
        <v>Liquidazione Contributi legge 13/89 ai privati;</v>
      </c>
      <c r="F26" s="17" t="s">
        <v>26</v>
      </c>
      <c r="G26" s="18" t="s">
        <v>21</v>
      </c>
      <c r="H26" s="20" t="s">
        <v>22</v>
      </c>
      <c r="I26" s="21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</row>
    <row r="27" s="15" customFormat="true" ht="55.2" hidden="false" customHeight="false" outlineLevel="0" collapsed="false">
      <c r="B27" s="16" t="n">
        <v>18</v>
      </c>
      <c r="C27" s="17" t="s">
        <v>48</v>
      </c>
      <c r="D27" s="18" t="s">
        <v>19</v>
      </c>
      <c r="E27" s="19" t="str">
        <f aca="false">C27</f>
        <v>Pratiche Contributi legge 29/98 per i privati e opere pubbliche da inoltrare alla Ras;</v>
      </c>
      <c r="F27" s="17" t="s">
        <v>49</v>
      </c>
      <c r="G27" s="18" t="s">
        <v>21</v>
      </c>
      <c r="H27" s="20" t="s">
        <v>22</v>
      </c>
      <c r="I27" s="21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</row>
    <row r="28" s="15" customFormat="true" ht="41.4" hidden="false" customHeight="false" outlineLevel="0" collapsed="false">
      <c r="B28" s="16" t="n">
        <v>19</v>
      </c>
      <c r="C28" s="17" t="s">
        <v>50</v>
      </c>
      <c r="D28" s="18" t="s">
        <v>19</v>
      </c>
      <c r="E28" s="19" t="str">
        <f aca="false">C28</f>
        <v>Liquidazione Contributi legge 29/98</v>
      </c>
      <c r="F28" s="17" t="s">
        <v>26</v>
      </c>
      <c r="G28" s="18" t="s">
        <v>21</v>
      </c>
      <c r="H28" s="20" t="s">
        <v>22</v>
      </c>
      <c r="I28" s="21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</row>
    <row r="29" s="15" customFormat="true" ht="41.4" hidden="false" customHeight="false" outlineLevel="0" collapsed="false">
      <c r="B29" s="16" t="n">
        <v>20</v>
      </c>
      <c r="C29" s="17" t="s">
        <v>51</v>
      </c>
      <c r="D29" s="18" t="s">
        <v>19</v>
      </c>
      <c r="E29" s="19" t="str">
        <f aca="false">C29</f>
        <v>Attività di istruttoria finalizzata al controllo Dia</v>
      </c>
      <c r="F29" s="17" t="s">
        <v>26</v>
      </c>
      <c r="G29" s="18" t="s">
        <v>21</v>
      </c>
      <c r="H29" s="20" t="s">
        <v>22</v>
      </c>
      <c r="I29" s="21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</row>
    <row r="30" s="15" customFormat="true" ht="41.4" hidden="false" customHeight="false" outlineLevel="0" collapsed="false">
      <c r="B30" s="16" t="n">
        <v>21</v>
      </c>
      <c r="C30" s="17" t="s">
        <v>52</v>
      </c>
      <c r="D30" s="18" t="s">
        <v>19</v>
      </c>
      <c r="E30" s="19" t="str">
        <f aca="false">C30</f>
        <v>Attività di istruttoria finalizzata controllo Suap</v>
      </c>
      <c r="F30" s="17" t="s">
        <v>53</v>
      </c>
      <c r="G30" s="18" t="s">
        <v>21</v>
      </c>
      <c r="H30" s="20" t="s">
        <v>22</v>
      </c>
      <c r="I30" s="21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</row>
    <row r="31" s="15" customFormat="true" ht="55.2" hidden="false" customHeight="false" outlineLevel="0" collapsed="false">
      <c r="B31" s="16" t="n">
        <v>22</v>
      </c>
      <c r="C31" s="17" t="s">
        <v>54</v>
      </c>
      <c r="D31" s="18" t="s">
        <v>19</v>
      </c>
      <c r="E31" s="19" t="str">
        <f aca="false">C31</f>
        <v>Rilascio concessioni/autorizzazione per loculi, arredi funerari ecc.</v>
      </c>
      <c r="F31" s="17" t="s">
        <v>26</v>
      </c>
      <c r="G31" s="18" t="s">
        <v>21</v>
      </c>
      <c r="H31" s="20" t="s">
        <v>22</v>
      </c>
      <c r="I31" s="21" t="s">
        <v>23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</row>
    <row r="32" s="15" customFormat="true" ht="41.4" hidden="false" customHeight="false" outlineLevel="0" collapsed="false">
      <c r="B32" s="16" t="n">
        <v>23</v>
      </c>
      <c r="C32" s="17" t="s">
        <v>55</v>
      </c>
      <c r="D32" s="18" t="s">
        <v>19</v>
      </c>
      <c r="E32" s="19" t="str">
        <f aca="false">C32</f>
        <v>Autorizzazioni edilizie temporanee </v>
      </c>
      <c r="F32" s="17" t="s">
        <v>26</v>
      </c>
      <c r="G32" s="18" t="s">
        <v>21</v>
      </c>
      <c r="H32" s="20" t="s">
        <v>22</v>
      </c>
      <c r="I32" s="21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</row>
    <row r="33" s="23" customFormat="true" ht="65.4" hidden="false" customHeight="true" outlineLevel="0" collapsed="false">
      <c r="B33" s="16" t="n">
        <v>24</v>
      </c>
      <c r="C33" s="22" t="s">
        <v>56</v>
      </c>
      <c r="D33" s="20" t="s">
        <v>41</v>
      </c>
      <c r="E33" s="19" t="str">
        <f aca="false">C33</f>
        <v>Stipula contratti diversi da quelli d'appalto</v>
      </c>
      <c r="F33" s="22" t="s">
        <v>30</v>
      </c>
      <c r="G33" s="18" t="s">
        <v>21</v>
      </c>
      <c r="H33" s="20" t="s">
        <v>22</v>
      </c>
      <c r="I33" s="21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</row>
    <row r="34" s="15" customFormat="true" ht="69" hidden="false" customHeight="false" outlineLevel="0" collapsed="false">
      <c r="B34" s="16" t="n">
        <v>25</v>
      </c>
      <c r="C34" s="17" t="s">
        <v>57</v>
      </c>
      <c r="D34" s="18" t="s">
        <v>41</v>
      </c>
      <c r="E34" s="19" t="str">
        <f aca="false">C34</f>
        <v>Stipula contratti di appalto lavori servizi e forniture in forma pubblica amministrativa e convenzioni onerose</v>
      </c>
      <c r="F34" s="17" t="s">
        <v>30</v>
      </c>
      <c r="G34" s="18" t="s">
        <v>21</v>
      </c>
      <c r="H34" s="20" t="s">
        <v>22</v>
      </c>
      <c r="I34" s="21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</row>
    <row r="35" s="15" customFormat="true" ht="41.4" hidden="false" customHeight="false" outlineLevel="0" collapsed="false">
      <c r="B35" s="16" t="n">
        <v>26</v>
      </c>
      <c r="C35" s="18" t="s">
        <v>58</v>
      </c>
      <c r="D35" s="18" t="s">
        <v>19</v>
      </c>
      <c r="E35" s="19" t="str">
        <f aca="false">C35</f>
        <v>Acquisizione servizi e forniture tramite MEPA</v>
      </c>
      <c r="F35" s="15" t="s">
        <v>59</v>
      </c>
      <c r="G35" s="18" t="s">
        <v>21</v>
      </c>
      <c r="H35" s="20" t="s">
        <v>22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</row>
    <row r="36" s="15" customFormat="true" ht="55.2" hidden="false" customHeight="false" outlineLevel="0" collapsed="false">
      <c r="B36" s="16" t="n">
        <v>27</v>
      </c>
      <c r="C36" s="17" t="s">
        <v>60</v>
      </c>
      <c r="D36" s="18" t="s">
        <v>41</v>
      </c>
      <c r="E36" s="19" t="str">
        <f aca="false">C36</f>
        <v>Gara di appalto lavori servizi e forniture con procedura ad evidenza pubblica</v>
      </c>
      <c r="F36" s="15" t="s">
        <v>59</v>
      </c>
      <c r="G36" s="18" t="s">
        <v>21</v>
      </c>
      <c r="H36" s="20" t="s">
        <v>22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</row>
    <row r="37" s="15" customFormat="true" ht="41.4" hidden="false" customHeight="false" outlineLevel="0" collapsed="false">
      <c r="B37" s="16" t="n">
        <v>28</v>
      </c>
      <c r="C37" s="17" t="s">
        <v>61</v>
      </c>
      <c r="D37" s="18" t="s">
        <v>41</v>
      </c>
      <c r="E37" s="19" t="str">
        <f aca="false">C37</f>
        <v>Manifestazione di interesse per procedure semplificate lavori servizi e forniture</v>
      </c>
      <c r="F37" s="15" t="s">
        <v>59</v>
      </c>
      <c r="G37" s="18" t="s">
        <v>21</v>
      </c>
      <c r="H37" s="20" t="s">
        <v>22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</row>
    <row r="38" s="15" customFormat="true" ht="41.4" hidden="false" customHeight="false" outlineLevel="0" collapsed="false">
      <c r="B38" s="16" t="n">
        <v>29</v>
      </c>
      <c r="C38" s="17" t="s">
        <v>62</v>
      </c>
      <c r="D38" s="18" t="s">
        <v>41</v>
      </c>
      <c r="E38" s="19" t="str">
        <f aca="false">C38</f>
        <v>Procedura negoziata per lavori servizi e forniture</v>
      </c>
      <c r="F38" s="15" t="s">
        <v>59</v>
      </c>
      <c r="G38" s="18" t="s">
        <v>21</v>
      </c>
      <c r="H38" s="20" t="s">
        <v>22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</row>
    <row r="39" s="15" customFormat="true" ht="41.4" hidden="false" customHeight="false" outlineLevel="0" collapsed="false">
      <c r="B39" s="16" t="n">
        <v>30</v>
      </c>
      <c r="C39" s="17" t="s">
        <v>63</v>
      </c>
      <c r="D39" s="18" t="s">
        <v>41</v>
      </c>
      <c r="E39" s="19" t="str">
        <f aca="false">C39</f>
        <v>Acquisizione lavori servizi e forniture mediante regolamento economale</v>
      </c>
      <c r="F39" s="15" t="s">
        <v>59</v>
      </c>
      <c r="G39" s="18" t="s">
        <v>21</v>
      </c>
      <c r="H39" s="20" t="s">
        <v>22</v>
      </c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</row>
    <row r="40" s="15" customFormat="true" ht="41.4" hidden="false" customHeight="false" outlineLevel="0" collapsed="false">
      <c r="B40" s="16" t="n">
        <v>31</v>
      </c>
      <c r="C40" s="17" t="s">
        <v>64</v>
      </c>
      <c r="D40" s="18" t="s">
        <v>41</v>
      </c>
      <c r="E40" s="19" t="str">
        <f aca="false">C40</f>
        <v>Accesso atti gara d'appalto</v>
      </c>
      <c r="F40" s="15" t="s">
        <v>65</v>
      </c>
      <c r="G40" s="18" t="s">
        <v>21</v>
      </c>
      <c r="H40" s="20" t="s">
        <v>22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</row>
    <row r="41" s="15" customFormat="true" ht="41.4" hidden="false" customHeight="false" outlineLevel="0" collapsed="false">
      <c r="B41" s="16" t="n">
        <v>32</v>
      </c>
      <c r="C41" s="22" t="s">
        <v>66</v>
      </c>
      <c r="D41" s="18" t="s">
        <v>41</v>
      </c>
      <c r="E41" s="19" t="str">
        <f aca="false">C41</f>
        <v>Certificato di esecuzione lavori</v>
      </c>
      <c r="F41" s="23" t="s">
        <v>30</v>
      </c>
      <c r="G41" s="18" t="s">
        <v>21</v>
      </c>
      <c r="H41" s="20" t="s">
        <v>22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</row>
    <row r="42" s="15" customFormat="true" ht="41.4" hidden="false" customHeight="false" outlineLevel="0" collapsed="false">
      <c r="B42" s="16" t="n">
        <v>33</v>
      </c>
      <c r="C42" s="22" t="s">
        <v>67</v>
      </c>
      <c r="D42" s="18" t="s">
        <v>41</v>
      </c>
      <c r="E42" s="19" t="str">
        <f aca="false">C42</f>
        <v>Certificato di regolare esecuzione lavori servizi e forniture</v>
      </c>
      <c r="F42" s="24" t="s">
        <v>30</v>
      </c>
      <c r="G42" s="18" t="s">
        <v>21</v>
      </c>
      <c r="H42" s="20" t="s">
        <v>22</v>
      </c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</row>
    <row r="43" s="15" customFormat="true" ht="41.4" hidden="false" customHeight="false" outlineLevel="0" collapsed="false">
      <c r="B43" s="16" t="n">
        <v>34</v>
      </c>
      <c r="C43" s="22" t="s">
        <v>68</v>
      </c>
      <c r="D43" s="18" t="s">
        <v>41</v>
      </c>
      <c r="E43" s="19" t="str">
        <f aca="false">C43</f>
        <v>Espropri ed occupazioni d'urgenza - Dichiarazione pubblica utilità</v>
      </c>
      <c r="F43" s="24" t="s">
        <v>69</v>
      </c>
      <c r="G43" s="18" t="s">
        <v>21</v>
      </c>
      <c r="H43" s="20" t="s">
        <v>22</v>
      </c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</row>
    <row r="44" s="15" customFormat="true" ht="41.4" hidden="false" customHeight="false" outlineLevel="0" collapsed="false">
      <c r="B44" s="16" t="n">
        <v>35</v>
      </c>
      <c r="C44" s="17" t="s">
        <v>70</v>
      </c>
      <c r="D44" s="18" t="s">
        <v>41</v>
      </c>
      <c r="E44" s="19" t="str">
        <f aca="false">C44</f>
        <v>Espropri ed occupazioni d'urgenza - Offerta indennità provvisoria</v>
      </c>
      <c r="F44" s="24" t="s">
        <v>34</v>
      </c>
      <c r="G44" s="18" t="s">
        <v>21</v>
      </c>
      <c r="H44" s="20" t="s">
        <v>22</v>
      </c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</row>
    <row r="45" s="15" customFormat="true" ht="41.4" hidden="false" customHeight="false" outlineLevel="0" collapsed="false">
      <c r="B45" s="16" t="n">
        <v>36</v>
      </c>
      <c r="C45" s="17" t="s">
        <v>71</v>
      </c>
      <c r="D45" s="18" t="s">
        <v>41</v>
      </c>
      <c r="E45" s="19" t="str">
        <f aca="false">C45</f>
        <v>Espropri ed occupazioni d'urgenza - Liquidazione indennità di esproprio</v>
      </c>
      <c r="F45" s="24" t="s">
        <v>20</v>
      </c>
      <c r="G45" s="18" t="s">
        <v>21</v>
      </c>
      <c r="H45" s="20" t="s">
        <v>22</v>
      </c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</row>
    <row r="46" s="15" customFormat="true" ht="41.4" hidden="false" customHeight="false" outlineLevel="0" collapsed="false">
      <c r="B46" s="16" t="n">
        <v>37</v>
      </c>
      <c r="C46" s="17" t="s">
        <v>72</v>
      </c>
      <c r="D46" s="18" t="s">
        <v>41</v>
      </c>
      <c r="E46" s="19" t="str">
        <f aca="false">C46</f>
        <v>Decreto di esproprio</v>
      </c>
      <c r="F46" s="24" t="s">
        <v>73</v>
      </c>
      <c r="G46" s="18" t="s">
        <v>21</v>
      </c>
      <c r="H46" s="20" t="s">
        <v>22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</row>
    <row r="47" s="15" customFormat="true" ht="41.4" hidden="false" customHeight="false" outlineLevel="0" collapsed="false">
      <c r="B47" s="16" t="n">
        <v>38</v>
      </c>
      <c r="C47" s="17" t="s">
        <v>74</v>
      </c>
      <c r="D47" s="18" t="s">
        <v>41</v>
      </c>
      <c r="E47" s="19" t="str">
        <f aca="false">C47</f>
        <v>Esecuzione decreto di esproprio</v>
      </c>
      <c r="F47" s="24" t="s">
        <v>34</v>
      </c>
      <c r="G47" s="18" t="s">
        <v>21</v>
      </c>
      <c r="H47" s="20" t="s">
        <v>22</v>
      </c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</row>
    <row r="48" s="15" customFormat="true" ht="41.4" hidden="false" customHeight="false" outlineLevel="0" collapsed="false">
      <c r="B48" s="16" t="n">
        <v>39</v>
      </c>
      <c r="C48" s="17" t="s">
        <v>75</v>
      </c>
      <c r="D48" s="18" t="s">
        <v>41</v>
      </c>
      <c r="E48" s="19" t="str">
        <f aca="false">C48</f>
        <v>Occupazione di urgenza ex art 22bis DPR 327/2001</v>
      </c>
      <c r="F48" s="24" t="s">
        <v>73</v>
      </c>
      <c r="G48" s="18" t="s">
        <v>21</v>
      </c>
      <c r="H48" s="20" t="s">
        <v>22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</row>
    <row r="49" s="15" customFormat="true" ht="41.4" hidden="false" customHeight="false" outlineLevel="0" collapsed="false">
      <c r="B49" s="16" t="n">
        <v>40</v>
      </c>
      <c r="C49" s="17" t="s">
        <v>76</v>
      </c>
      <c r="D49" s="18" t="s">
        <v>41</v>
      </c>
      <c r="E49" s="19" t="str">
        <f aca="false">C49</f>
        <v>Autorizzazione ad introdursi nell'area interessata dall'opera pubblica</v>
      </c>
      <c r="F49" s="24" t="s">
        <v>34</v>
      </c>
      <c r="G49" s="18" t="s">
        <v>21</v>
      </c>
      <c r="H49" s="20" t="s">
        <v>22</v>
      </c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</row>
  </sheetData>
  <mergeCells count="8">
    <mergeCell ref="B2:I2"/>
    <mergeCell ref="B3:I3"/>
    <mergeCell ref="B4:I4"/>
    <mergeCell ref="B5:I5"/>
    <mergeCell ref="B6:D6"/>
    <mergeCell ref="H6:I6"/>
    <mergeCell ref="B7:I7"/>
    <mergeCell ref="B8:I8"/>
  </mergeCells>
  <hyperlinks>
    <hyperlink ref="E6" r:id="rId1" display="SUAPE"/>
    <hyperlink ref="F6" r:id="rId2" display="Pago PA"/>
    <hyperlink ref="H6" r:id="rId3" display="IBAN e pagamenti informatici"/>
    <hyperlink ref="I10" r:id="rId4" display="http://www.comuneescalaplano.info/h7103/site/get.asp?v=2D2EBA&amp;by=84"/>
    <hyperlink ref="I12" r:id="rId5" display="http://www.comuneescalaplano.info/h7103/site/get.asp?v=2D2EBA&amp;by=84"/>
    <hyperlink ref="I13" r:id="rId6" display="http://www.comuneescalaplano.info/h7103/site/get.asp?v=2D2EBA&amp;by=84"/>
    <hyperlink ref="I15" r:id="rId7" display="http://www.comuneescalaplano.info/h7103/site/get.asp?v=2D2EBA&amp;by=84"/>
    <hyperlink ref="I17" r:id="rId8" display="http://www.comuneescalaplano.info/h7103/site/get.asp?v=2D2EBA&amp;by=84"/>
    <hyperlink ref="I19" r:id="rId9" display="http://www.comuneescalaplano.info/h7103/site/get.asp?v=2D2EBA&amp;by=84"/>
    <hyperlink ref="I20" r:id="rId10" display="http://www.comuneescalaplano.info/h7103/site/get.asp?v=2D2EBA&amp;by=84"/>
    <hyperlink ref="I31" r:id="rId11" display="http://www.comuneescalaplano.info/h7103/site/get.asp?v=2D2EBA&amp;by=84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44:09Z</dcterms:created>
  <dc:creator>Giovanni Luigi Mereu</dc:creator>
  <dc:description/>
  <dc:language>en-US</dc:language>
  <cp:lastModifiedBy>Massimiliano Medda</cp:lastModifiedBy>
  <cp:lastPrinted>2020-06-24T08:45:27Z</cp:lastPrinted>
  <dcterms:modified xsi:type="dcterms:W3CDTF">2020-07-01T11:30:11Z</dcterms:modified>
  <cp:revision>0</cp:revision>
  <dc:subject/>
  <dc:title/>
</cp:coreProperties>
</file>